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20 SEWER (WWT) REVENUE FUND </t>
  </si>
  <si>
    <t xml:space="preserve">6311 SEWER (WWT)/CLEANING &amp; IMP.(SSO &amp; CSO)</t>
  </si>
  <si>
    <t xml:space="preserve">Personal Services:</t>
  </si>
  <si>
    <t xml:space="preserve"> 520.</t>
  </si>
  <si>
    <t xml:space="preserve">6311.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300</t>
  </si>
  <si>
    <t xml:space="preserve">Serv.Fees-Professional</t>
  </si>
  <si>
    <t xml:space="preserve"> 53461</t>
  </si>
  <si>
    <t xml:space="preserve">Contracts-Landfill Charges</t>
  </si>
  <si>
    <t xml:space="preserve"> 53520</t>
  </si>
  <si>
    <t xml:space="preserve">Cnt.Maint.-Equipment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7800</t>
  </si>
  <si>
    <t xml:space="preserve">Sanitary Sewer Improvements</t>
  </si>
  <si>
    <t xml:space="preserve">Sub-Total Other</t>
  </si>
  <si>
    <t xml:space="preserve">** </t>
  </si>
  <si>
    <t xml:space="preserve">Total-6311 Sewer (WWT)/Cleaning &amp; Im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13" activeCellId="0" sqref="S1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40"/>
      <c r="B5" s="40"/>
      <c r="C5" s="50"/>
      <c r="D5" s="51" t="s">
        <v>30</v>
      </c>
      <c r="E5" s="43"/>
      <c r="F5" s="43"/>
      <c r="G5" s="43"/>
      <c r="H5" s="43"/>
      <c r="I5" s="43"/>
      <c r="J5" s="43"/>
      <c r="K5" s="43"/>
      <c r="L5" s="43"/>
      <c r="M5" s="44"/>
      <c r="R5" s="45"/>
      <c r="S5" s="46"/>
      <c r="T5" s="52"/>
      <c r="U5" s="46"/>
      <c r="V5" s="52"/>
      <c r="W5" s="48"/>
    </row>
    <row r="6" customFormat="false" ht="15.75" hidden="false" customHeight="false" outlineLevel="0" collapsed="false">
      <c r="A6" s="40"/>
      <c r="B6" s="40"/>
      <c r="C6" s="50"/>
      <c r="D6" s="51" t="s">
        <v>31</v>
      </c>
      <c r="E6" s="43"/>
      <c r="F6" s="43"/>
      <c r="G6" s="43"/>
      <c r="H6" s="43"/>
      <c r="I6" s="43"/>
      <c r="J6" s="43"/>
      <c r="K6" s="43"/>
      <c r="L6" s="43"/>
      <c r="M6" s="44"/>
      <c r="R6" s="45"/>
      <c r="S6" s="46"/>
      <c r="T6" s="52"/>
      <c r="U6" s="46"/>
      <c r="V6" s="52"/>
      <c r="W6" s="48"/>
    </row>
    <row r="7" customFormat="false" ht="15.75" hidden="false" customHeight="false" outlineLevel="0" collapsed="false">
      <c r="A7" s="40" t="s">
        <v>32</v>
      </c>
      <c r="B7" s="40" t="s">
        <v>33</v>
      </c>
      <c r="C7" s="50" t="s">
        <v>34</v>
      </c>
      <c r="D7" s="1" t="s">
        <v>35</v>
      </c>
      <c r="E7" s="53" t="n">
        <v>0</v>
      </c>
      <c r="F7" s="54" t="n">
        <v>16971</v>
      </c>
      <c r="G7" s="54" t="n">
        <v>26495</v>
      </c>
      <c r="H7" s="54" t="n">
        <v>26457</v>
      </c>
      <c r="I7" s="54" t="n">
        <v>73431</v>
      </c>
      <c r="J7" s="54" t="n">
        <v>74554</v>
      </c>
      <c r="K7" s="54" t="n">
        <v>86045</v>
      </c>
      <c r="L7" s="54" t="n">
        <v>79353</v>
      </c>
      <c r="M7" s="55" t="n">
        <v>88195</v>
      </c>
      <c r="N7" s="55" t="n">
        <v>94475</v>
      </c>
      <c r="O7" s="56" t="n">
        <v>99807</v>
      </c>
      <c r="P7" s="56" t="n">
        <v>94591</v>
      </c>
      <c r="Q7" s="56" t="n">
        <v>99065</v>
      </c>
      <c r="R7" s="57" t="n">
        <v>100540</v>
      </c>
      <c r="S7" s="58" t="n">
        <v>81520</v>
      </c>
      <c r="T7" s="59" t="n">
        <f aca="false">S7-R7</f>
        <v>-19020</v>
      </c>
      <c r="U7" s="60" t="n">
        <v>93420</v>
      </c>
      <c r="V7" s="59" t="n">
        <f aca="false">U7-S7</f>
        <v>11900</v>
      </c>
      <c r="W7" s="61" t="n">
        <f aca="false">IF(S7=0,IF(V7=0,0,1),ROUND(V7/S7,4))</f>
        <v>0.146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50" t="s">
        <v>36</v>
      </c>
      <c r="D8" s="1" t="s">
        <v>37</v>
      </c>
      <c r="E8" s="53" t="n">
        <v>0</v>
      </c>
      <c r="F8" s="54" t="n">
        <v>164</v>
      </c>
      <c r="G8" s="54" t="n">
        <v>0</v>
      </c>
      <c r="H8" s="54" t="n">
        <v>1229</v>
      </c>
      <c r="I8" s="54" t="n">
        <v>1556</v>
      </c>
      <c r="J8" s="54" t="n">
        <v>2677</v>
      </c>
      <c r="K8" s="54" t="n">
        <v>2228</v>
      </c>
      <c r="L8" s="54" t="n">
        <v>929</v>
      </c>
      <c r="M8" s="55" t="n">
        <v>569</v>
      </c>
      <c r="N8" s="55" t="n">
        <v>1338</v>
      </c>
      <c r="O8" s="56" t="n">
        <v>1611</v>
      </c>
      <c r="P8" s="56" t="n">
        <v>1995</v>
      </c>
      <c r="Q8" s="56" t="n">
        <v>1573</v>
      </c>
      <c r="R8" s="57" t="n">
        <v>2000</v>
      </c>
      <c r="S8" s="58" t="n">
        <v>4280</v>
      </c>
      <c r="T8" s="59" t="n">
        <f aca="false">S8-R8</f>
        <v>2280</v>
      </c>
      <c r="U8" s="60" t="n">
        <v>4500</v>
      </c>
      <c r="V8" s="59" t="n">
        <f aca="false">U8-S8</f>
        <v>220</v>
      </c>
      <c r="W8" s="61" t="n">
        <f aca="false">IF(S8=0,IF(V8=0,0,1),ROUND(V8/S8,4))</f>
        <v>0.0514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50" t="s">
        <v>38</v>
      </c>
      <c r="D9" s="1" t="s">
        <v>39</v>
      </c>
      <c r="E9" s="53" t="n">
        <v>0</v>
      </c>
      <c r="F9" s="54" t="n">
        <v>2792</v>
      </c>
      <c r="G9" s="54" t="n">
        <v>3703</v>
      </c>
      <c r="H9" s="54" t="n">
        <v>4050</v>
      </c>
      <c r="I9" s="54" t="n">
        <v>10563</v>
      </c>
      <c r="J9" s="54" t="n">
        <v>11629</v>
      </c>
      <c r="K9" s="54" t="n">
        <v>12498</v>
      </c>
      <c r="L9" s="54" t="n">
        <v>10988</v>
      </c>
      <c r="M9" s="55" t="n">
        <v>14535</v>
      </c>
      <c r="N9" s="55" t="n">
        <v>13397</v>
      </c>
      <c r="O9" s="56" t="n">
        <v>13550</v>
      </c>
      <c r="P9" s="56" t="n">
        <v>13616</v>
      </c>
      <c r="Q9" s="56" t="n">
        <v>13852</v>
      </c>
      <c r="R9" s="57" t="n">
        <v>14360</v>
      </c>
      <c r="S9" s="58" t="n">
        <v>11480</v>
      </c>
      <c r="T9" s="59" t="n">
        <f aca="false">S9-R9</f>
        <v>-2880</v>
      </c>
      <c r="U9" s="60" t="n">
        <v>13710</v>
      </c>
      <c r="V9" s="59" t="n">
        <f aca="false">U9-S9</f>
        <v>2230</v>
      </c>
      <c r="W9" s="61" t="n">
        <f aca="false">IF(S9=0,IF(V9=0,0,1),ROUND(V9/S9,4))</f>
        <v>0.1943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50" t="s">
        <v>40</v>
      </c>
      <c r="D10" s="1" t="s">
        <v>41</v>
      </c>
      <c r="E10" s="53" t="n">
        <v>0</v>
      </c>
      <c r="F10" s="54" t="n">
        <v>44</v>
      </c>
      <c r="G10" s="54" t="n">
        <v>26</v>
      </c>
      <c r="H10" s="54" t="n">
        <v>122</v>
      </c>
      <c r="I10" s="54" t="n">
        <v>323</v>
      </c>
      <c r="J10" s="54" t="n">
        <v>634</v>
      </c>
      <c r="K10" s="54" t="n">
        <v>841</v>
      </c>
      <c r="L10" s="54" t="n">
        <v>1666</v>
      </c>
      <c r="M10" s="55" t="n">
        <v>1709</v>
      </c>
      <c r="N10" s="55" t="n">
        <v>1862</v>
      </c>
      <c r="O10" s="56" t="n">
        <v>2210</v>
      </c>
      <c r="P10" s="56" t="n">
        <v>1820</v>
      </c>
      <c r="Q10" s="56" t="n">
        <v>2192</v>
      </c>
      <c r="R10" s="57" t="n">
        <v>3080</v>
      </c>
      <c r="S10" s="58" t="n">
        <v>1950</v>
      </c>
      <c r="T10" s="59" t="n">
        <f aca="false">S10-R10</f>
        <v>-1130</v>
      </c>
      <c r="U10" s="60" t="n">
        <v>2940</v>
      </c>
      <c r="V10" s="59" t="n">
        <f aca="false">U10-S10</f>
        <v>990</v>
      </c>
      <c r="W10" s="61" t="n">
        <f aca="false">IF(S10=0,IF(V10=0,0,1),ROUND(V10/S10,4))</f>
        <v>0.5077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50" t="s">
        <v>42</v>
      </c>
      <c r="D11" s="1" t="s">
        <v>43</v>
      </c>
      <c r="E11" s="53" t="n">
        <v>0</v>
      </c>
      <c r="F11" s="54" t="n">
        <v>246</v>
      </c>
      <c r="G11" s="54" t="n">
        <v>396</v>
      </c>
      <c r="H11" s="54" t="n">
        <v>432</v>
      </c>
      <c r="I11" s="54" t="n">
        <v>432</v>
      </c>
      <c r="J11" s="54" t="n">
        <v>512</v>
      </c>
      <c r="K11" s="54" t="n">
        <v>519</v>
      </c>
      <c r="L11" s="54" t="n">
        <v>537</v>
      </c>
      <c r="M11" s="55" t="n">
        <v>601</v>
      </c>
      <c r="N11" s="55" t="n">
        <v>633</v>
      </c>
      <c r="O11" s="56" t="n">
        <v>673</v>
      </c>
      <c r="P11" s="56" t="n">
        <v>655</v>
      </c>
      <c r="Q11" s="56" t="n">
        <v>701</v>
      </c>
      <c r="R11" s="57" t="n">
        <v>1490</v>
      </c>
      <c r="S11" s="58" t="n">
        <v>1180</v>
      </c>
      <c r="T11" s="59" t="n">
        <f aca="false">S11-R11</f>
        <v>-310</v>
      </c>
      <c r="U11" s="60" t="n">
        <v>1420</v>
      </c>
      <c r="V11" s="59" t="n">
        <f aca="false">U11-S11</f>
        <v>240</v>
      </c>
      <c r="W11" s="61" t="n">
        <f aca="false">IF(S11=0,IF(V11=0,0,1),ROUND(V11/S11,4))</f>
        <v>0.2034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50" t="s">
        <v>44</v>
      </c>
      <c r="D12" s="1" t="s">
        <v>45</v>
      </c>
      <c r="E12" s="53" t="n">
        <v>0</v>
      </c>
      <c r="F12" s="54" t="n">
        <v>3387</v>
      </c>
      <c r="G12" s="54" t="n">
        <v>6881</v>
      </c>
      <c r="H12" s="54" t="n">
        <v>7214</v>
      </c>
      <c r="I12" s="54" t="n">
        <v>10265</v>
      </c>
      <c r="J12" s="54" t="n">
        <v>17203</v>
      </c>
      <c r="K12" s="54" t="n">
        <v>19571</v>
      </c>
      <c r="L12" s="54" t="n">
        <v>20237</v>
      </c>
      <c r="M12" s="55" t="n">
        <v>21190</v>
      </c>
      <c r="N12" s="55" t="n">
        <v>21712</v>
      </c>
      <c r="O12" s="56" t="n">
        <v>22871</v>
      </c>
      <c r="P12" s="56" t="n">
        <v>24070</v>
      </c>
      <c r="Q12" s="56" t="n">
        <v>23561</v>
      </c>
      <c r="R12" s="57" t="n">
        <v>23560</v>
      </c>
      <c r="S12" s="58" t="n">
        <v>20670</v>
      </c>
      <c r="T12" s="59" t="n">
        <f aca="false">S12-R12</f>
        <v>-2890</v>
      </c>
      <c r="U12" s="60" t="n">
        <v>25780</v>
      </c>
      <c r="V12" s="59" t="n">
        <f aca="false">U12-S12</f>
        <v>5110</v>
      </c>
      <c r="W12" s="61" t="n">
        <f aca="false">IF(S12=0,IF(V12=0,0,1),ROUND(V12/S12,4))</f>
        <v>0.2472</v>
      </c>
    </row>
    <row r="13" customFormat="false" ht="15.75" hidden="false" customHeight="false" outlineLevel="0" collapsed="false">
      <c r="A13" s="40" t="s">
        <v>32</v>
      </c>
      <c r="B13" s="40" t="s">
        <v>33</v>
      </c>
      <c r="C13" s="50" t="s">
        <v>46</v>
      </c>
      <c r="D13" s="1" t="s">
        <v>47</v>
      </c>
      <c r="E13" s="53" t="n">
        <v>0</v>
      </c>
      <c r="F13" s="54" t="n">
        <v>43</v>
      </c>
      <c r="G13" s="54" t="n">
        <v>65</v>
      </c>
      <c r="H13" s="54" t="n">
        <v>62</v>
      </c>
      <c r="I13" s="54" t="n">
        <v>123</v>
      </c>
      <c r="J13" s="54" t="n">
        <v>124</v>
      </c>
      <c r="K13" s="54" t="n">
        <v>123</v>
      </c>
      <c r="L13" s="54" t="n">
        <v>122</v>
      </c>
      <c r="M13" s="55" t="n">
        <v>122</v>
      </c>
      <c r="N13" s="55" t="n">
        <v>123</v>
      </c>
      <c r="O13" s="56" t="n">
        <v>122</v>
      </c>
      <c r="P13" s="56" t="n">
        <v>89</v>
      </c>
      <c r="Q13" s="56" t="n">
        <v>83</v>
      </c>
      <c r="R13" s="57" t="n">
        <v>90</v>
      </c>
      <c r="S13" s="58" t="n">
        <v>60</v>
      </c>
      <c r="T13" s="59" t="n">
        <f aca="false">S13-R13</f>
        <v>-30</v>
      </c>
      <c r="U13" s="60" t="n">
        <v>90</v>
      </c>
      <c r="V13" s="59" t="n">
        <f aca="false">U13-S13</f>
        <v>30</v>
      </c>
      <c r="W13" s="61" t="n">
        <f aca="false">IF(S13=0,IF(V13=0,0,1),ROUND(V13/S13,4))</f>
        <v>0.5</v>
      </c>
    </row>
    <row r="14" customFormat="false" ht="15.75" hidden="false" customHeight="false" outlineLevel="0" collapsed="false">
      <c r="A14" s="40"/>
      <c r="B14" s="40"/>
      <c r="C14" s="50"/>
      <c r="E14" s="62" t="s">
        <v>48</v>
      </c>
      <c r="F14" s="62" t="s">
        <v>48</v>
      </c>
      <c r="G14" s="62" t="s">
        <v>48</v>
      </c>
      <c r="H14" s="62" t="s">
        <v>48</v>
      </c>
      <c r="I14" s="62" t="s">
        <v>48</v>
      </c>
      <c r="J14" s="62" t="s">
        <v>48</v>
      </c>
      <c r="K14" s="62" t="s">
        <v>48</v>
      </c>
      <c r="L14" s="62" t="s">
        <v>48</v>
      </c>
      <c r="M14" s="63" t="s">
        <v>48</v>
      </c>
      <c r="N14" s="63" t="s">
        <v>48</v>
      </c>
      <c r="O14" s="63" t="s">
        <v>48</v>
      </c>
      <c r="P14" s="63" t="s">
        <v>48</v>
      </c>
      <c r="Q14" s="63" t="s">
        <v>48</v>
      </c>
      <c r="R14" s="64" t="s">
        <v>48</v>
      </c>
      <c r="S14" s="65" t="s">
        <v>48</v>
      </c>
      <c r="T14" s="66" t="s">
        <v>48</v>
      </c>
      <c r="U14" s="65" t="s">
        <v>48</v>
      </c>
      <c r="V14" s="66" t="s">
        <v>48</v>
      </c>
      <c r="W14" s="67" t="s">
        <v>48</v>
      </c>
    </row>
    <row r="15" customFormat="false" ht="15.75" hidden="false" customHeight="false" outlineLevel="0" collapsed="false">
      <c r="A15" s="40"/>
      <c r="B15" s="40"/>
      <c r="C15" s="41" t="s">
        <v>49</v>
      </c>
      <c r="D15" s="68" t="s">
        <v>50</v>
      </c>
      <c r="E15" s="43" t="n">
        <f aca="false">SUM(E7:E13)</f>
        <v>0</v>
      </c>
      <c r="F15" s="43" t="n">
        <f aca="false">SUM(F7:F13)</f>
        <v>23647</v>
      </c>
      <c r="G15" s="43" t="n">
        <f aca="false">SUM(G7:G13)</f>
        <v>37566</v>
      </c>
      <c r="H15" s="43" t="n">
        <f aca="false">SUM(H7:H13)</f>
        <v>39566</v>
      </c>
      <c r="I15" s="43" t="n">
        <f aca="false">SUM(I7:I13)</f>
        <v>96693</v>
      </c>
      <c r="J15" s="43" t="n">
        <f aca="false">SUM(J7:J13)</f>
        <v>107333</v>
      </c>
      <c r="K15" s="43" t="n">
        <f aca="false">SUM(K7:K13)</f>
        <v>121825</v>
      </c>
      <c r="L15" s="43" t="n">
        <f aca="false">SUM(L7:L13)</f>
        <v>113832</v>
      </c>
      <c r="M15" s="44" t="n">
        <f aca="false">SUM(M7:M13)</f>
        <v>126921</v>
      </c>
      <c r="N15" s="44" t="n">
        <f aca="false">SUM(N7:N13)</f>
        <v>133540</v>
      </c>
      <c r="O15" s="44" t="n">
        <f aca="false">SUM(O7:O13)</f>
        <v>140844</v>
      </c>
      <c r="P15" s="44" t="n">
        <f aca="false">SUM(P7:P13)</f>
        <v>136836</v>
      </c>
      <c r="Q15" s="44" t="n">
        <f aca="false">SUM(Q7:Q13)</f>
        <v>141027</v>
      </c>
      <c r="R15" s="45" t="n">
        <f aca="false">SUM(R7:R13)</f>
        <v>145120</v>
      </c>
      <c r="S15" s="46" t="n">
        <f aca="false">SUM(S7:S13)</f>
        <v>121140</v>
      </c>
      <c r="T15" s="52" t="n">
        <f aca="false">S15-R15</f>
        <v>-23980</v>
      </c>
      <c r="U15" s="46" t="n">
        <f aca="false">SUM(U7:U13)</f>
        <v>141860</v>
      </c>
      <c r="V15" s="52" t="n">
        <f aca="false">U15-S15</f>
        <v>20720</v>
      </c>
      <c r="W15" s="48" t="n">
        <f aca="false">IF(S15=0,IF(V15=0,0,1),V15/S15)</f>
        <v>0.171041769853063</v>
      </c>
    </row>
    <row r="16" customFormat="false" ht="15.75" hidden="false" customHeight="false" outlineLevel="0" collapsed="false">
      <c r="A16" s="40"/>
      <c r="B16" s="40"/>
      <c r="C16" s="41"/>
      <c r="D16" s="68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5"/>
      <c r="S16" s="46"/>
      <c r="T16" s="52"/>
      <c r="U16" s="46"/>
      <c r="V16" s="52"/>
      <c r="W16" s="48"/>
    </row>
    <row r="17" customFormat="false" ht="15.75" hidden="false" customHeight="false" outlineLevel="0" collapsed="false">
      <c r="A17" s="40"/>
      <c r="B17" s="40"/>
      <c r="C17" s="50"/>
      <c r="D17" s="51" t="s">
        <v>51</v>
      </c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5"/>
      <c r="S17" s="46"/>
      <c r="T17" s="52"/>
      <c r="U17" s="46"/>
      <c r="V17" s="52"/>
      <c r="W17" s="48"/>
    </row>
    <row r="18" customFormat="false" ht="15.75" hidden="true" customHeight="false" outlineLevel="0" collapsed="false">
      <c r="A18" s="40" t="s">
        <v>32</v>
      </c>
      <c r="B18" s="40" t="s">
        <v>33</v>
      </c>
      <c r="C18" s="50" t="s">
        <v>52</v>
      </c>
      <c r="D18" s="1" t="s">
        <v>53</v>
      </c>
      <c r="E18" s="53" t="n">
        <v>0</v>
      </c>
      <c r="F18" s="54" t="n">
        <v>64336</v>
      </c>
      <c r="G18" s="54" t="n">
        <v>74413</v>
      </c>
      <c r="H18" s="54" t="n">
        <v>66583</v>
      </c>
      <c r="I18" s="54" t="n">
        <v>25971</v>
      </c>
      <c r="J18" s="54" t="n">
        <v>37506</v>
      </c>
      <c r="K18" s="54" t="n">
        <v>23962</v>
      </c>
      <c r="L18" s="54" t="n">
        <v>1140</v>
      </c>
      <c r="M18" s="55" t="n">
        <v>5400</v>
      </c>
      <c r="N18" s="55" t="n">
        <v>3170</v>
      </c>
      <c r="O18" s="55" t="n">
        <v>0</v>
      </c>
      <c r="P18" s="55" t="n">
        <v>0</v>
      </c>
      <c r="Q18" s="55" t="n">
        <v>0</v>
      </c>
      <c r="R18" s="57" t="n">
        <v>0</v>
      </c>
      <c r="S18" s="60"/>
      <c r="T18" s="59" t="n">
        <f aca="false">S18-R18</f>
        <v>0</v>
      </c>
      <c r="U18" s="60"/>
      <c r="V18" s="59" t="n">
        <f aca="false">U18-S18</f>
        <v>0</v>
      </c>
      <c r="W18" s="61" t="n">
        <f aca="false">IF(S18=0,IF(V18=0,0,1),ROUND(V18/S18,4))</f>
        <v>0</v>
      </c>
    </row>
    <row r="19" customFormat="false" ht="15.75" hidden="true" customHeight="false" outlineLevel="0" collapsed="false">
      <c r="A19" s="40" t="s">
        <v>32</v>
      </c>
      <c r="B19" s="40" t="s">
        <v>33</v>
      </c>
      <c r="C19" s="50" t="s">
        <v>54</v>
      </c>
      <c r="D19" s="1" t="s">
        <v>55</v>
      </c>
      <c r="E19" s="53" t="n">
        <v>0</v>
      </c>
      <c r="F19" s="54" t="n">
        <v>0</v>
      </c>
      <c r="G19" s="54" t="n">
        <v>1738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5" t="n">
        <v>0</v>
      </c>
      <c r="N19" s="44"/>
      <c r="O19" s="44"/>
      <c r="P19" s="44"/>
      <c r="Q19" s="55" t="n">
        <v>0</v>
      </c>
      <c r="R19" s="57" t="n">
        <v>0</v>
      </c>
      <c r="S19" s="60"/>
      <c r="T19" s="59" t="n">
        <f aca="false">S19-R19</f>
        <v>0</v>
      </c>
      <c r="U19" s="60"/>
      <c r="V19" s="59" t="n">
        <f aca="false">U19-S19</f>
        <v>0</v>
      </c>
      <c r="W19" s="61" t="n">
        <f aca="false">IF(S19=0,IF(V19=0,0,1),ROUND(V19/S19,4))</f>
        <v>0</v>
      </c>
    </row>
    <row r="20" customFormat="false" ht="15.75" hidden="true" customHeight="false" outlineLevel="0" collapsed="false">
      <c r="A20" s="40" t="s">
        <v>32</v>
      </c>
      <c r="B20" s="40" t="s">
        <v>33</v>
      </c>
      <c r="C20" s="50" t="s">
        <v>56</v>
      </c>
      <c r="D20" s="1" t="s">
        <v>57</v>
      </c>
      <c r="E20" s="53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120</v>
      </c>
      <c r="L20" s="54" t="n">
        <v>0</v>
      </c>
      <c r="M20" s="55" t="n">
        <v>0</v>
      </c>
      <c r="Q20" s="55" t="n">
        <v>0</v>
      </c>
      <c r="R20" s="57" t="n">
        <v>0</v>
      </c>
      <c r="S20" s="60"/>
      <c r="T20" s="59" t="n">
        <f aca="false">S20-R20</f>
        <v>0</v>
      </c>
      <c r="U20" s="60"/>
      <c r="V20" s="59" t="n">
        <f aca="false">U20-S20</f>
        <v>0</v>
      </c>
      <c r="W20" s="61" t="n">
        <f aca="false">IF(S20=0,IF(V20=0,0,1),ROUND(V20/S20,4))</f>
        <v>0</v>
      </c>
    </row>
    <row r="21" customFormat="false" ht="15.75" hidden="false" customHeight="false" outlineLevel="0" collapsed="false">
      <c r="A21" s="40" t="s">
        <v>32</v>
      </c>
      <c r="B21" s="40" t="s">
        <v>33</v>
      </c>
      <c r="C21" s="50" t="s">
        <v>58</v>
      </c>
      <c r="D21" s="1" t="s">
        <v>59</v>
      </c>
      <c r="E21" s="53" t="n">
        <v>0</v>
      </c>
      <c r="F21" s="54" t="n">
        <v>1488</v>
      </c>
      <c r="G21" s="54" t="n">
        <v>0</v>
      </c>
      <c r="H21" s="54" t="n">
        <v>2084</v>
      </c>
      <c r="I21" s="54" t="n">
        <v>4139</v>
      </c>
      <c r="J21" s="54" t="n">
        <v>769</v>
      </c>
      <c r="K21" s="54" t="n">
        <v>0</v>
      </c>
      <c r="L21" s="54" t="n">
        <v>879</v>
      </c>
      <c r="M21" s="55" t="n">
        <v>7531</v>
      </c>
      <c r="N21" s="55" t="n">
        <v>0</v>
      </c>
      <c r="O21" s="55" t="n">
        <v>3015</v>
      </c>
      <c r="P21" s="55" t="n">
        <v>0</v>
      </c>
      <c r="Q21" s="55" t="n">
        <v>0</v>
      </c>
      <c r="R21" s="57" t="n">
        <v>4700</v>
      </c>
      <c r="S21" s="60" t="n">
        <v>2500</v>
      </c>
      <c r="T21" s="59" t="n">
        <f aca="false">S21-R21</f>
        <v>-2200</v>
      </c>
      <c r="U21" s="60" t="n">
        <v>4700</v>
      </c>
      <c r="V21" s="59" t="n">
        <f aca="false">U21-S21</f>
        <v>2200</v>
      </c>
      <c r="W21" s="61" t="n">
        <f aca="false">IF(S21=0,IF(V21=0,0,1),ROUND(V21/S21,4))</f>
        <v>0.88</v>
      </c>
    </row>
    <row r="22" customFormat="false" ht="15.75" hidden="false" customHeight="false" outlineLevel="0" collapsed="false">
      <c r="A22" s="40" t="s">
        <v>32</v>
      </c>
      <c r="B22" s="40" t="s">
        <v>33</v>
      </c>
      <c r="C22" s="50" t="s">
        <v>60</v>
      </c>
      <c r="D22" s="1" t="s">
        <v>61</v>
      </c>
      <c r="E22" s="53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366</v>
      </c>
      <c r="K22" s="54" t="n">
        <v>570</v>
      </c>
      <c r="L22" s="54" t="n">
        <v>1963</v>
      </c>
      <c r="M22" s="55" t="n">
        <v>2693</v>
      </c>
      <c r="N22" s="55" t="n">
        <v>1183</v>
      </c>
      <c r="O22" s="55" t="n">
        <v>1810</v>
      </c>
      <c r="P22" s="55" t="n">
        <v>1113</v>
      </c>
      <c r="Q22" s="55" t="n">
        <v>2734</v>
      </c>
      <c r="R22" s="57" t="n">
        <v>4000</v>
      </c>
      <c r="S22" s="60" t="n">
        <v>4000</v>
      </c>
      <c r="T22" s="59" t="n">
        <f aca="false">S22-R22</f>
        <v>0</v>
      </c>
      <c r="U22" s="60" t="n">
        <v>4000</v>
      </c>
      <c r="V22" s="59" t="n">
        <f aca="false">U22-S22</f>
        <v>0</v>
      </c>
      <c r="W22" s="61" t="n">
        <f aca="false">IF(S22=0,IF(V22=0,0,1),ROUND(V22/S22,4))</f>
        <v>0</v>
      </c>
    </row>
    <row r="23" customFormat="false" ht="15.75" hidden="false" customHeight="false" outlineLevel="0" collapsed="false">
      <c r="A23" s="40" t="s">
        <v>32</v>
      </c>
      <c r="B23" s="40" t="s">
        <v>33</v>
      </c>
      <c r="C23" s="50" t="s">
        <v>62</v>
      </c>
      <c r="D23" s="1" t="s">
        <v>63</v>
      </c>
      <c r="E23" s="53" t="n">
        <v>0</v>
      </c>
      <c r="F23" s="54" t="n">
        <v>16</v>
      </c>
      <c r="G23" s="54" t="n">
        <v>0</v>
      </c>
      <c r="H23" s="54" t="n">
        <v>0</v>
      </c>
      <c r="I23" s="54" t="n">
        <v>0</v>
      </c>
      <c r="J23" s="54" t="n">
        <v>611</v>
      </c>
      <c r="K23" s="54" t="n">
        <v>0</v>
      </c>
      <c r="L23" s="54" t="n">
        <v>0</v>
      </c>
      <c r="M23" s="55" t="n">
        <v>0</v>
      </c>
      <c r="N23" s="55" t="n">
        <v>0</v>
      </c>
      <c r="O23" s="55" t="n">
        <v>0</v>
      </c>
      <c r="P23" s="55" t="n">
        <v>19</v>
      </c>
      <c r="Q23" s="55" t="n">
        <v>551</v>
      </c>
      <c r="R23" s="57" t="n">
        <v>500</v>
      </c>
      <c r="S23" s="60" t="n">
        <v>500</v>
      </c>
      <c r="T23" s="59" t="n">
        <f aca="false">S23-R23</f>
        <v>0</v>
      </c>
      <c r="U23" s="60" t="n">
        <v>500</v>
      </c>
      <c r="V23" s="59" t="n">
        <f aca="false">U23-S23</f>
        <v>0</v>
      </c>
      <c r="W23" s="61" t="n">
        <f aca="false">IF(S23=0,IF(V23=0,0,1),ROUND(V23/S23,4))</f>
        <v>0</v>
      </c>
    </row>
    <row r="24" customFormat="false" ht="15.75" hidden="false" customHeight="false" outlineLevel="0" collapsed="false">
      <c r="A24" s="40" t="s">
        <v>32</v>
      </c>
      <c r="B24" s="40" t="s">
        <v>33</v>
      </c>
      <c r="C24" s="50" t="s">
        <v>64</v>
      </c>
      <c r="D24" s="1" t="s">
        <v>65</v>
      </c>
      <c r="E24" s="53" t="n">
        <v>0</v>
      </c>
      <c r="F24" s="54" t="n">
        <v>0</v>
      </c>
      <c r="G24" s="54" t="n">
        <v>0</v>
      </c>
      <c r="H24" s="54" t="n">
        <v>129</v>
      </c>
      <c r="I24" s="54" t="n">
        <v>0</v>
      </c>
      <c r="J24" s="54" t="n">
        <v>0</v>
      </c>
      <c r="K24" s="54" t="n">
        <v>6</v>
      </c>
      <c r="L24" s="54" t="n">
        <v>0</v>
      </c>
      <c r="M24" s="55" t="n">
        <v>0</v>
      </c>
      <c r="N24" s="55" t="n">
        <v>0</v>
      </c>
      <c r="O24" s="55" t="n">
        <v>0</v>
      </c>
      <c r="P24" s="55" t="n">
        <v>9</v>
      </c>
      <c r="Q24" s="55" t="n">
        <v>0</v>
      </c>
      <c r="R24" s="57" t="n">
        <v>500</v>
      </c>
      <c r="S24" s="60" t="n">
        <v>250</v>
      </c>
      <c r="T24" s="59" t="n">
        <f aca="false">S24-R24</f>
        <v>-250</v>
      </c>
      <c r="U24" s="60" t="n">
        <v>500</v>
      </c>
      <c r="V24" s="59" t="n">
        <f aca="false">U24-S24</f>
        <v>250</v>
      </c>
      <c r="W24" s="61" t="n">
        <f aca="false">IF(S24=0,IF(V24=0,0,1),ROUND(V24/S24,4))</f>
        <v>1</v>
      </c>
    </row>
    <row r="25" customFormat="false" ht="15.75" hidden="false" customHeight="false" outlineLevel="0" collapsed="false">
      <c r="A25" s="40" t="s">
        <v>32</v>
      </c>
      <c r="B25" s="40" t="s">
        <v>33</v>
      </c>
      <c r="C25" s="50" t="s">
        <v>66</v>
      </c>
      <c r="D25" s="1" t="s">
        <v>67</v>
      </c>
      <c r="E25" s="53" t="n">
        <v>0</v>
      </c>
      <c r="F25" s="54" t="n">
        <v>0</v>
      </c>
      <c r="G25" s="54" t="n">
        <v>0</v>
      </c>
      <c r="H25" s="54" t="n">
        <v>0</v>
      </c>
      <c r="I25" s="54" t="n">
        <v>858</v>
      </c>
      <c r="J25" s="54" t="n">
        <v>0</v>
      </c>
      <c r="K25" s="54" t="n">
        <v>0</v>
      </c>
      <c r="L25" s="54" t="n">
        <v>0</v>
      </c>
      <c r="M25" s="55" t="n">
        <v>0</v>
      </c>
      <c r="N25" s="55" t="n">
        <v>0</v>
      </c>
      <c r="O25" s="55" t="n">
        <v>0</v>
      </c>
      <c r="P25" s="55" t="n">
        <v>650</v>
      </c>
      <c r="Q25" s="55" t="n">
        <v>0</v>
      </c>
      <c r="R25" s="57" t="n">
        <v>650</v>
      </c>
      <c r="S25" s="60" t="n">
        <v>650</v>
      </c>
      <c r="T25" s="59" t="n">
        <f aca="false">S25-R25</f>
        <v>0</v>
      </c>
      <c r="U25" s="60" t="n">
        <v>650</v>
      </c>
      <c r="V25" s="59" t="n">
        <f aca="false">U25-S25</f>
        <v>0</v>
      </c>
      <c r="W25" s="61" t="n">
        <f aca="false">IF(S25=0,IF(V25=0,0,1),ROUND(V25/S25,4))</f>
        <v>0</v>
      </c>
    </row>
    <row r="26" customFormat="false" ht="15.75" hidden="false" customHeight="false" outlineLevel="0" collapsed="false">
      <c r="A26" s="40" t="s">
        <v>32</v>
      </c>
      <c r="B26" s="40" t="s">
        <v>33</v>
      </c>
      <c r="C26" s="50" t="s">
        <v>68</v>
      </c>
      <c r="D26" s="1" t="s">
        <v>69</v>
      </c>
      <c r="E26" s="53" t="n">
        <v>0</v>
      </c>
      <c r="F26" s="54" t="n">
        <v>292022</v>
      </c>
      <c r="G26" s="54" t="n">
        <v>499</v>
      </c>
      <c r="H26" s="54" t="n">
        <v>48174</v>
      </c>
      <c r="I26" s="54" t="n">
        <v>617340</v>
      </c>
      <c r="J26" s="54" t="n">
        <v>234735</v>
      </c>
      <c r="K26" s="54" t="n">
        <v>0</v>
      </c>
      <c r="L26" s="54" t="n">
        <v>0</v>
      </c>
      <c r="M26" s="55" t="n">
        <v>7267</v>
      </c>
      <c r="N26" s="55" t="n">
        <v>6510</v>
      </c>
      <c r="O26" s="55" t="n">
        <v>11533</v>
      </c>
      <c r="P26" s="55" t="n">
        <v>7020</v>
      </c>
      <c r="Q26" s="55" t="n">
        <v>2440</v>
      </c>
      <c r="R26" s="57" t="n">
        <v>25000</v>
      </c>
      <c r="S26" s="60" t="n">
        <v>12000</v>
      </c>
      <c r="T26" s="59" t="n">
        <f aca="false">S26-R26</f>
        <v>-13000</v>
      </c>
      <c r="U26" s="60" t="n">
        <v>25000</v>
      </c>
      <c r="V26" s="59" t="n">
        <f aca="false">U26-S26</f>
        <v>13000</v>
      </c>
      <c r="W26" s="61" t="n">
        <f aca="false">IF(S26=0,IF(V26=0,0,1),ROUND(V26/S26,4))</f>
        <v>1.0833</v>
      </c>
    </row>
    <row r="27" customFormat="false" ht="15.75" hidden="false" customHeight="false" outlineLevel="0" collapsed="false">
      <c r="A27" s="40"/>
      <c r="B27" s="40"/>
      <c r="C27" s="50"/>
      <c r="E27" s="62" t="s">
        <v>48</v>
      </c>
      <c r="F27" s="62" t="s">
        <v>48</v>
      </c>
      <c r="G27" s="62" t="s">
        <v>48</v>
      </c>
      <c r="H27" s="62" t="s">
        <v>48</v>
      </c>
      <c r="I27" s="62" t="s">
        <v>48</v>
      </c>
      <c r="J27" s="62" t="s">
        <v>48</v>
      </c>
      <c r="K27" s="62" t="s">
        <v>48</v>
      </c>
      <c r="L27" s="62" t="s">
        <v>48</v>
      </c>
      <c r="M27" s="63" t="s">
        <v>48</v>
      </c>
      <c r="N27" s="63" t="s">
        <v>48</v>
      </c>
      <c r="O27" s="63" t="s">
        <v>48</v>
      </c>
      <c r="P27" s="63" t="s">
        <v>48</v>
      </c>
      <c r="Q27" s="63" t="s">
        <v>48</v>
      </c>
      <c r="R27" s="64" t="s">
        <v>48</v>
      </c>
      <c r="S27" s="65" t="s">
        <v>48</v>
      </c>
      <c r="T27" s="66" t="s">
        <v>48</v>
      </c>
      <c r="U27" s="65" t="s">
        <v>48</v>
      </c>
      <c r="V27" s="66" t="s">
        <v>48</v>
      </c>
      <c r="W27" s="67" t="s">
        <v>48</v>
      </c>
    </row>
    <row r="28" customFormat="false" ht="15.75" hidden="false" customHeight="false" outlineLevel="0" collapsed="false">
      <c r="A28" s="40"/>
      <c r="B28" s="40"/>
      <c r="C28" s="41" t="s">
        <v>49</v>
      </c>
      <c r="D28" s="68" t="s">
        <v>70</v>
      </c>
      <c r="E28" s="43" t="n">
        <f aca="false">SUM(E18:E26)</f>
        <v>0</v>
      </c>
      <c r="F28" s="43" t="n">
        <f aca="false">SUM(F18:F26)</f>
        <v>357862</v>
      </c>
      <c r="G28" s="43" t="n">
        <f aca="false">SUM(G18:G26)</f>
        <v>76650</v>
      </c>
      <c r="H28" s="43" t="n">
        <f aca="false">SUM(H18:H26)</f>
        <v>116970</v>
      </c>
      <c r="I28" s="43" t="n">
        <f aca="false">SUM(I18:I26)</f>
        <v>648308</v>
      </c>
      <c r="J28" s="43" t="n">
        <f aca="false">SUM(J18:J26)</f>
        <v>273987</v>
      </c>
      <c r="K28" s="43" t="n">
        <f aca="false">SUM(K18:K26)</f>
        <v>24658</v>
      </c>
      <c r="L28" s="43" t="n">
        <f aca="false">SUM(L18:L26)</f>
        <v>3982</v>
      </c>
      <c r="M28" s="44" t="n">
        <f aca="false">SUM(M18:M26)</f>
        <v>22891</v>
      </c>
      <c r="N28" s="44" t="n">
        <f aca="false">SUM(N18:N26)</f>
        <v>10863</v>
      </c>
      <c r="O28" s="44" t="n">
        <f aca="false">SUM(O18:O26)</f>
        <v>16358</v>
      </c>
      <c r="P28" s="44" t="n">
        <f aca="false">SUM(P18:P26)</f>
        <v>8811</v>
      </c>
      <c r="Q28" s="44" t="n">
        <f aca="false">SUM(Q18:Q26)</f>
        <v>5725</v>
      </c>
      <c r="R28" s="45" t="n">
        <f aca="false">SUM(R18:R26)</f>
        <v>35350</v>
      </c>
      <c r="S28" s="46" t="n">
        <f aca="false">SUM(S18:S26)</f>
        <v>19900</v>
      </c>
      <c r="T28" s="52" t="n">
        <f aca="false">S28-R28</f>
        <v>-15450</v>
      </c>
      <c r="U28" s="46" t="n">
        <f aca="false">SUM(U18:U26)</f>
        <v>35350</v>
      </c>
      <c r="V28" s="52" t="n">
        <f aca="false">U28-S28</f>
        <v>15450</v>
      </c>
      <c r="W28" s="48" t="n">
        <f aca="false">IF(S28=0,IF(V28=0,0,1),V28/S28)</f>
        <v>0.776381909547739</v>
      </c>
    </row>
    <row r="29" customFormat="false" ht="15.75" hidden="false" customHeight="false" outlineLevel="0" collapsed="false">
      <c r="A29" s="40"/>
      <c r="B29" s="40"/>
      <c r="C29" s="50"/>
      <c r="E29" s="62" t="s">
        <v>48</v>
      </c>
      <c r="F29" s="62" t="s">
        <v>48</v>
      </c>
      <c r="G29" s="62" t="s">
        <v>48</v>
      </c>
      <c r="H29" s="62" t="s">
        <v>48</v>
      </c>
      <c r="I29" s="62" t="s">
        <v>48</v>
      </c>
      <c r="J29" s="62" t="s">
        <v>48</v>
      </c>
      <c r="K29" s="62" t="s">
        <v>48</v>
      </c>
      <c r="L29" s="62" t="s">
        <v>48</v>
      </c>
      <c r="M29" s="63" t="s">
        <v>48</v>
      </c>
      <c r="N29" s="63" t="s">
        <v>48</v>
      </c>
      <c r="O29" s="63" t="s">
        <v>48</v>
      </c>
      <c r="P29" s="63" t="s">
        <v>48</v>
      </c>
      <c r="Q29" s="63" t="s">
        <v>48</v>
      </c>
      <c r="R29" s="64" t="s">
        <v>48</v>
      </c>
      <c r="S29" s="65" t="s">
        <v>48</v>
      </c>
      <c r="T29" s="66" t="s">
        <v>48</v>
      </c>
      <c r="U29" s="65" t="s">
        <v>48</v>
      </c>
      <c r="V29" s="66" t="s">
        <v>48</v>
      </c>
      <c r="W29" s="67" t="s">
        <v>48</v>
      </c>
    </row>
    <row r="30" customFormat="false" ht="15.75" hidden="false" customHeight="false" outlineLevel="0" collapsed="false">
      <c r="A30" s="40"/>
      <c r="B30" s="69"/>
      <c r="C30" s="41" t="s">
        <v>71</v>
      </c>
      <c r="D30" s="68" t="s">
        <v>72</v>
      </c>
      <c r="E30" s="43" t="n">
        <f aca="false">E15+E28</f>
        <v>0</v>
      </c>
      <c r="F30" s="43" t="n">
        <f aca="false">F15+F28</f>
        <v>381509</v>
      </c>
      <c r="G30" s="43" t="n">
        <f aca="false">G15+G28</f>
        <v>114216</v>
      </c>
      <c r="H30" s="43" t="n">
        <f aca="false">H15+H28</f>
        <v>156536</v>
      </c>
      <c r="I30" s="43" t="n">
        <f aca="false">I15+I28</f>
        <v>745001</v>
      </c>
      <c r="J30" s="43" t="n">
        <f aca="false">J15+J28</f>
        <v>381320</v>
      </c>
      <c r="K30" s="43" t="n">
        <f aca="false">K15+K28</f>
        <v>146483</v>
      </c>
      <c r="L30" s="43" t="n">
        <f aca="false">L15+L28</f>
        <v>117814</v>
      </c>
      <c r="M30" s="44" t="n">
        <f aca="false">M15+M28</f>
        <v>149812</v>
      </c>
      <c r="N30" s="44" t="n">
        <f aca="false">N15+N28</f>
        <v>144403</v>
      </c>
      <c r="O30" s="44" t="n">
        <f aca="false">O15+O28</f>
        <v>157202</v>
      </c>
      <c r="P30" s="44" t="n">
        <f aca="false">P15+P28</f>
        <v>145647</v>
      </c>
      <c r="Q30" s="44" t="n">
        <f aca="false">Q15+Q28</f>
        <v>146752</v>
      </c>
      <c r="R30" s="45" t="n">
        <f aca="false">R15+R28</f>
        <v>180470</v>
      </c>
      <c r="S30" s="46" t="n">
        <f aca="false">S15+S28</f>
        <v>141040</v>
      </c>
      <c r="T30" s="52" t="n">
        <f aca="false">S30-R30</f>
        <v>-39430</v>
      </c>
      <c r="U30" s="46" t="n">
        <f aca="false">U15+U28</f>
        <v>177210</v>
      </c>
      <c r="V30" s="52" t="n">
        <f aca="false">U30-S30</f>
        <v>36170</v>
      </c>
      <c r="W30" s="48" t="n">
        <f aca="false">IF(S30=0,IF(V30=0,0,1),V30/S30)</f>
        <v>0.256452070334657</v>
      </c>
    </row>
    <row r="31" customFormat="false" ht="15.75" hidden="false" customHeight="false" outlineLevel="0" collapsed="false">
      <c r="A31" s="40"/>
      <c r="B31" s="69"/>
      <c r="C31" s="41"/>
      <c r="D31" s="68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44"/>
      <c r="Q31" s="44"/>
      <c r="R31" s="45"/>
      <c r="S31" s="46"/>
      <c r="T31" s="52"/>
      <c r="U31" s="46"/>
      <c r="V31" s="52"/>
      <c r="W31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9:44:34Z</cp:lastPrinted>
  <dcterms:modified xsi:type="dcterms:W3CDTF">2013-10-26T19:48:10Z</dcterms:modified>
  <cp:revision>0</cp:revision>
  <dc:subject/>
  <dc:title/>
</cp:coreProperties>
</file>